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Bava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Bavaro</t>
  </si>
  <si>
    <t xml:space="preserve">Correspondiente al mes de agost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XANDER ADON ROSARIO</t>
  </si>
  <si>
    <t xml:space="preserve">AGENCIA LOCAL BAVARO MT</t>
  </si>
  <si>
    <t xml:space="preserve">INSPECTOR (A) DE TRABAJO</t>
  </si>
  <si>
    <t xml:space="preserve">FIJO</t>
  </si>
  <si>
    <t xml:space="preserve">12</t>
  </si>
  <si>
    <t xml:space="preserve">JOHANNY ALTAGRACIA VASQUEZ IMBERT</t>
  </si>
  <si>
    <t xml:space="preserve">AGENCIA LOCAL DE BAVARO MT</t>
  </si>
  <si>
    <t xml:space="preserve">AUXILIAR ADMINISTRATIVO I</t>
  </si>
  <si>
    <t xml:space="preserve">ELBA MENDOZA MINAYA</t>
  </si>
  <si>
    <t xml:space="preserve">CONSERJE</t>
  </si>
  <si>
    <t xml:space="preserve">NAZARIO INOCENCIO TORRES COLLADO LIC</t>
  </si>
  <si>
    <t xml:space="preserve">LEONOR MERCEDES MARTINEZ MARTINEZ DRA</t>
  </si>
  <si>
    <t xml:space="preserve">REPRESENTANTE LOCAL</t>
  </si>
  <si>
    <t xml:space="preserve">JONATAN MARTE ROSARIO</t>
  </si>
  <si>
    <t xml:space="preserve">WENDY MELIZA MONTERO</t>
  </si>
  <si>
    <t xml:space="preserve">RITA NATALY ALVAREZ MATEO</t>
  </si>
  <si>
    <t xml:space="preserve">OFICINA TERRITORIAL DE EMPLEO BAVARO</t>
  </si>
  <si>
    <t xml:space="preserve">AUXILIAR DE EMPLEO</t>
  </si>
  <si>
    <t xml:space="preserve">11</t>
  </si>
  <si>
    <t xml:space="preserve">CLAUDIA CAROLINA LOPEZ ROSARIO</t>
  </si>
  <si>
    <t xml:space="preserve">ENCARGADO (A)</t>
  </si>
  <si>
    <t xml:space="preserve">CRISTIAN EMILIO CORDERO ALTAGRACIA LIC</t>
  </si>
  <si>
    <t xml:space="preserve">REPRESENTACION LOCAL DE TRABAJO BAVARO 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C0A]#,##0.00;\-#,##0.0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34760</xdr:colOff>
      <xdr:row>0</xdr:row>
      <xdr:rowOff>9360</xdr:rowOff>
    </xdr:from>
    <xdr:to>
      <xdr:col>10</xdr:col>
      <xdr:colOff>184320</xdr:colOff>
      <xdr:row>3</xdr:row>
      <xdr:rowOff>47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2680280" y="9360"/>
          <a:ext cx="9687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41"/>
    <col collapsed="false" customWidth="true" hidden="false" outlineLevel="0" max="3" min="3" style="0" width="17.28"/>
    <col collapsed="false" customWidth="true" hidden="false" outlineLevel="0" max="4" min="4" style="0" width="29.41"/>
    <col collapsed="false" customWidth="true" hidden="false" outlineLevel="0" max="5" min="5" style="0" width="9.85"/>
    <col collapsed="false" customWidth="true" hidden="false" outlineLevel="0" max="6" min="6" style="0" width="23.56"/>
    <col collapsed="false" customWidth="true" hidden="false" outlineLevel="0" max="7" min="7" style="0" width="36.42"/>
    <col collapsed="false" customWidth="true" hidden="false" outlineLevel="0" max="8" min="8" style="0" width="17.56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35.28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4" min="14" style="0" width="24.28"/>
    <col collapsed="false" customWidth="true" hidden="false" outlineLevel="0" max="15" min="15" style="0" width="15.99"/>
    <col collapsed="false" customWidth="true" hidden="false" outlineLevel="0" max="16" min="16" style="0" width="25.13"/>
    <col collapsed="false" customWidth="true" hidden="false" outlineLevel="0" max="17" min="17" style="0" width="20.41"/>
    <col collapsed="false" customWidth="true" hidden="false" outlineLevel="0" max="18" min="18" style="0" width="22.42"/>
    <col collapsed="false" customWidth="true" hidden="false" outlineLevel="0" max="19" min="19" style="0" width="1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12" t="s">
        <v>15</v>
      </c>
      <c r="Q10" s="12"/>
      <c r="R10" s="6" t="s">
        <v>16</v>
      </c>
      <c r="S10" s="6" t="s">
        <v>17</v>
      </c>
    </row>
    <row r="11" customFormat="false" ht="16.5" hidden="false" customHeight="true" outlineLevel="0" collapsed="false">
      <c r="A11" s="6"/>
      <c r="B11" s="7"/>
      <c r="C11" s="7"/>
      <c r="D11" s="7"/>
      <c r="E11" s="7"/>
      <c r="F11" s="8"/>
      <c r="G11" s="9"/>
      <c r="H11" s="10"/>
      <c r="I11" s="13" t="s">
        <v>18</v>
      </c>
      <c r="J11" s="13"/>
      <c r="K11" s="14" t="s">
        <v>19</v>
      </c>
      <c r="L11" s="15" t="s">
        <v>20</v>
      </c>
      <c r="M11" s="15"/>
      <c r="N11" s="16" t="s">
        <v>21</v>
      </c>
      <c r="O11" s="17" t="s">
        <v>22</v>
      </c>
      <c r="P11" s="18" t="s">
        <v>23</v>
      </c>
      <c r="Q11" s="19" t="s">
        <v>24</v>
      </c>
      <c r="R11" s="6"/>
      <c r="S11" s="6"/>
    </row>
    <row r="12" customFormat="false" ht="50.25" hidden="false" customHeight="false" outlineLevel="0" collapsed="false">
      <c r="A12" s="6"/>
      <c r="B12" s="7"/>
      <c r="C12" s="7"/>
      <c r="D12" s="7"/>
      <c r="E12" s="7"/>
      <c r="F12" s="8"/>
      <c r="G12" s="9"/>
      <c r="H12" s="10"/>
      <c r="I12" s="20" t="s">
        <v>25</v>
      </c>
      <c r="J12" s="21" t="s">
        <v>26</v>
      </c>
      <c r="K12" s="14"/>
      <c r="L12" s="22" t="s">
        <v>27</v>
      </c>
      <c r="M12" s="21" t="s">
        <v>28</v>
      </c>
      <c r="N12" s="16"/>
      <c r="O12" s="17"/>
      <c r="P12" s="18"/>
      <c r="Q12" s="19"/>
      <c r="R12" s="6"/>
      <c r="S12" s="6"/>
    </row>
    <row r="13" customFormat="false" ht="25.5" hidden="false" customHeight="false" outlineLevel="0" collapsed="false">
      <c r="A13" s="23" t="n">
        <v>1</v>
      </c>
      <c r="B13" s="24" t="s">
        <v>29</v>
      </c>
      <c r="C13" s="25" t="s">
        <v>30</v>
      </c>
      <c r="D13" s="25" t="s">
        <v>31</v>
      </c>
      <c r="E13" s="26" t="s">
        <v>32</v>
      </c>
      <c r="F13" s="27" t="n">
        <v>50500</v>
      </c>
      <c r="G13" s="27" t="n">
        <v>1769.82</v>
      </c>
      <c r="H13" s="27" t="n">
        <v>25</v>
      </c>
      <c r="I13" s="27" t="n">
        <v>1449.35</v>
      </c>
      <c r="J13" s="27" t="n">
        <v>3585.5</v>
      </c>
      <c r="K13" s="27" t="n">
        <v>520.34</v>
      </c>
      <c r="L13" s="27" t="n">
        <v>1535.2</v>
      </c>
      <c r="M13" s="27" t="n">
        <v>3580.45</v>
      </c>
      <c r="N13" s="28"/>
      <c r="O13" s="27" t="n">
        <v>11191.18</v>
      </c>
      <c r="P13" s="27" t="n">
        <v>6110.99</v>
      </c>
      <c r="Q13" s="27" t="n">
        <v>7686.29</v>
      </c>
      <c r="R13" s="27" t="n">
        <v>43819.63</v>
      </c>
      <c r="S13" s="29" t="s">
        <v>33</v>
      </c>
    </row>
    <row r="14" customFormat="false" ht="25.5" hidden="false" customHeight="false" outlineLevel="0" collapsed="false">
      <c r="A14" s="23" t="n">
        <f aca="false">A13+1</f>
        <v>2</v>
      </c>
      <c r="B14" s="30" t="s">
        <v>34</v>
      </c>
      <c r="C14" s="31" t="s">
        <v>35</v>
      </c>
      <c r="D14" s="31" t="s">
        <v>36</v>
      </c>
      <c r="E14" s="32" t="s">
        <v>32</v>
      </c>
      <c r="F14" s="33" t="n">
        <v>19000</v>
      </c>
      <c r="G14" s="33" t="n">
        <v>0</v>
      </c>
      <c r="H14" s="33" t="n">
        <v>25</v>
      </c>
      <c r="I14" s="33" t="n">
        <v>545.3</v>
      </c>
      <c r="J14" s="33" t="n">
        <v>1349</v>
      </c>
      <c r="K14" s="33" t="n">
        <v>209</v>
      </c>
      <c r="L14" s="33" t="n">
        <v>577.6</v>
      </c>
      <c r="M14" s="33" t="n">
        <v>1347.1</v>
      </c>
      <c r="N14" s="34"/>
      <c r="O14" s="33" t="n">
        <v>4237</v>
      </c>
      <c r="P14" s="33" t="n">
        <v>1147.9</v>
      </c>
      <c r="Q14" s="33" t="n">
        <v>2905.1</v>
      </c>
      <c r="R14" s="33" t="n">
        <v>17852.1</v>
      </c>
      <c r="S14" s="35" t="s">
        <v>33</v>
      </c>
    </row>
    <row r="15" customFormat="false" ht="25.5" hidden="false" customHeight="false" outlineLevel="0" collapsed="false">
      <c r="A15" s="23" t="n">
        <f aca="false">A14+1</f>
        <v>3</v>
      </c>
      <c r="B15" s="30" t="s">
        <v>37</v>
      </c>
      <c r="C15" s="31" t="s">
        <v>35</v>
      </c>
      <c r="D15" s="31" t="s">
        <v>38</v>
      </c>
      <c r="E15" s="32" t="s">
        <v>32</v>
      </c>
      <c r="F15" s="33" t="n">
        <v>15000</v>
      </c>
      <c r="G15" s="33" t="n">
        <v>0</v>
      </c>
      <c r="H15" s="33" t="n">
        <v>25</v>
      </c>
      <c r="I15" s="33" t="n">
        <v>430.5</v>
      </c>
      <c r="J15" s="33" t="n">
        <v>1065</v>
      </c>
      <c r="K15" s="33" t="n">
        <v>165</v>
      </c>
      <c r="L15" s="33" t="n">
        <v>456</v>
      </c>
      <c r="M15" s="33" t="n">
        <v>1063.5</v>
      </c>
      <c r="N15" s="34"/>
      <c r="O15" s="33" t="n">
        <v>3345</v>
      </c>
      <c r="P15" s="33" t="n">
        <v>911.5</v>
      </c>
      <c r="Q15" s="33" t="n">
        <v>2293.5</v>
      </c>
      <c r="R15" s="33" t="n">
        <v>14088.5</v>
      </c>
      <c r="S15" s="35" t="s">
        <v>33</v>
      </c>
    </row>
    <row r="16" customFormat="false" ht="25.5" hidden="false" customHeight="false" outlineLevel="0" collapsed="false">
      <c r="A16" s="23" t="n">
        <f aca="false">A15+1</f>
        <v>4</v>
      </c>
      <c r="B16" s="30" t="s">
        <v>39</v>
      </c>
      <c r="C16" s="31" t="s">
        <v>35</v>
      </c>
      <c r="D16" s="31" t="s">
        <v>31</v>
      </c>
      <c r="E16" s="32" t="s">
        <v>32</v>
      </c>
      <c r="F16" s="33" t="n">
        <v>50500</v>
      </c>
      <c r="G16" s="33" t="n">
        <v>1924.57</v>
      </c>
      <c r="H16" s="33" t="n">
        <v>25</v>
      </c>
      <c r="I16" s="33" t="n">
        <v>1449.35</v>
      </c>
      <c r="J16" s="33" t="n">
        <v>3585.5</v>
      </c>
      <c r="K16" s="33" t="n">
        <v>520.34</v>
      </c>
      <c r="L16" s="33" t="n">
        <v>1535.2</v>
      </c>
      <c r="M16" s="33" t="n">
        <v>3580.45</v>
      </c>
      <c r="N16" s="34"/>
      <c r="O16" s="33" t="n">
        <v>11191.18</v>
      </c>
      <c r="P16" s="33" t="n">
        <v>5234.12</v>
      </c>
      <c r="Q16" s="33" t="n">
        <v>7686.29</v>
      </c>
      <c r="R16" s="33" t="n">
        <v>44765.88</v>
      </c>
      <c r="S16" s="35" t="s">
        <v>33</v>
      </c>
    </row>
    <row r="17" customFormat="false" ht="38.25" hidden="false" customHeight="false" outlineLevel="0" collapsed="false">
      <c r="A17" s="23" t="n">
        <f aca="false">A16+1</f>
        <v>5</v>
      </c>
      <c r="B17" s="30" t="s">
        <v>40</v>
      </c>
      <c r="C17" s="31" t="s">
        <v>35</v>
      </c>
      <c r="D17" s="31" t="s">
        <v>41</v>
      </c>
      <c r="E17" s="32" t="s">
        <v>32</v>
      </c>
      <c r="F17" s="33" t="n">
        <v>57500</v>
      </c>
      <c r="G17" s="33" t="n">
        <v>3016.23</v>
      </c>
      <c r="H17" s="33" t="n">
        <v>25</v>
      </c>
      <c r="I17" s="33" t="n">
        <v>1650.25</v>
      </c>
      <c r="J17" s="33" t="n">
        <v>4082.5</v>
      </c>
      <c r="K17" s="33" t="n">
        <v>520.34</v>
      </c>
      <c r="L17" s="33" t="n">
        <v>1748</v>
      </c>
      <c r="M17" s="33" t="n">
        <v>4076.75</v>
      </c>
      <c r="N17" s="34"/>
      <c r="O17" s="33" t="n">
        <v>12598.18</v>
      </c>
      <c r="P17" s="33" t="n">
        <v>6739.48</v>
      </c>
      <c r="Q17" s="33" t="n">
        <v>8679.59</v>
      </c>
      <c r="R17" s="33" t="n">
        <v>50760.52</v>
      </c>
      <c r="S17" s="35" t="s">
        <v>33</v>
      </c>
    </row>
    <row r="18" customFormat="false" ht="25.5" hidden="false" customHeight="false" outlineLevel="0" collapsed="false">
      <c r="A18" s="23" t="n">
        <f aca="false">A17+1</f>
        <v>6</v>
      </c>
      <c r="B18" s="30" t="s">
        <v>42</v>
      </c>
      <c r="C18" s="31" t="s">
        <v>35</v>
      </c>
      <c r="D18" s="31" t="s">
        <v>36</v>
      </c>
      <c r="E18" s="32" t="s">
        <v>32</v>
      </c>
      <c r="F18" s="33" t="n">
        <v>19000</v>
      </c>
      <c r="G18" s="33" t="n">
        <v>0</v>
      </c>
      <c r="H18" s="33" t="n">
        <v>25</v>
      </c>
      <c r="I18" s="33" t="n">
        <v>545.3</v>
      </c>
      <c r="J18" s="33" t="n">
        <v>1349</v>
      </c>
      <c r="K18" s="33" t="n">
        <v>209</v>
      </c>
      <c r="L18" s="33" t="n">
        <v>577.6</v>
      </c>
      <c r="M18" s="33" t="n">
        <v>1347.1</v>
      </c>
      <c r="N18" s="34"/>
      <c r="O18" s="33" t="n">
        <v>4237</v>
      </c>
      <c r="P18" s="33" t="n">
        <v>1147.9</v>
      </c>
      <c r="Q18" s="33" t="n">
        <v>2905.1</v>
      </c>
      <c r="R18" s="33" t="n">
        <v>17852.1</v>
      </c>
      <c r="S18" s="35" t="s">
        <v>33</v>
      </c>
    </row>
    <row r="19" customFormat="false" ht="25.5" hidden="false" customHeight="false" outlineLevel="0" collapsed="false">
      <c r="A19" s="23" t="n">
        <f aca="false">A18+1</f>
        <v>7</v>
      </c>
      <c r="B19" s="30" t="s">
        <v>43</v>
      </c>
      <c r="C19" s="31" t="s">
        <v>35</v>
      </c>
      <c r="D19" s="31" t="s">
        <v>36</v>
      </c>
      <c r="E19" s="32" t="s">
        <v>32</v>
      </c>
      <c r="F19" s="33" t="n">
        <v>22000</v>
      </c>
      <c r="G19" s="33" t="n">
        <v>0</v>
      </c>
      <c r="H19" s="33" t="n">
        <v>25</v>
      </c>
      <c r="I19" s="33" t="n">
        <v>631.4</v>
      </c>
      <c r="J19" s="33" t="n">
        <v>1562</v>
      </c>
      <c r="K19" s="33" t="n">
        <v>242</v>
      </c>
      <c r="L19" s="33" t="n">
        <v>668.8</v>
      </c>
      <c r="M19" s="33" t="n">
        <v>1559.8</v>
      </c>
      <c r="N19" s="34"/>
      <c r="O19" s="33" t="n">
        <v>4906</v>
      </c>
      <c r="P19" s="33" t="n">
        <v>1325.2</v>
      </c>
      <c r="Q19" s="33" t="n">
        <v>3363.8</v>
      </c>
      <c r="R19" s="33" t="n">
        <v>20674.8</v>
      </c>
      <c r="S19" s="35" t="s">
        <v>33</v>
      </c>
    </row>
    <row r="20" customFormat="false" ht="51" hidden="false" customHeight="false" outlineLevel="0" collapsed="false">
      <c r="A20" s="23" t="n">
        <f aca="false">A19+1</f>
        <v>8</v>
      </c>
      <c r="B20" s="30" t="s">
        <v>44</v>
      </c>
      <c r="C20" s="31" t="s">
        <v>45</v>
      </c>
      <c r="D20" s="31" t="s">
        <v>46</v>
      </c>
      <c r="E20" s="32" t="s">
        <v>32</v>
      </c>
      <c r="F20" s="33" t="n">
        <v>21000</v>
      </c>
      <c r="G20" s="33" t="n">
        <v>0</v>
      </c>
      <c r="H20" s="33" t="n">
        <v>25</v>
      </c>
      <c r="I20" s="33" t="n">
        <v>602.7</v>
      </c>
      <c r="J20" s="33" t="n">
        <v>1491</v>
      </c>
      <c r="K20" s="33" t="n">
        <v>231</v>
      </c>
      <c r="L20" s="33" t="n">
        <v>638.4</v>
      </c>
      <c r="M20" s="33" t="n">
        <v>1488.9</v>
      </c>
      <c r="N20" s="34"/>
      <c r="O20" s="33" t="n">
        <v>4683</v>
      </c>
      <c r="P20" s="33" t="n">
        <v>1266.1</v>
      </c>
      <c r="Q20" s="33" t="n">
        <v>3210.9</v>
      </c>
      <c r="R20" s="33" t="n">
        <v>19733.9</v>
      </c>
      <c r="S20" s="35" t="s">
        <v>47</v>
      </c>
    </row>
    <row r="21" customFormat="false" ht="51" hidden="false" customHeight="false" outlineLevel="0" collapsed="false">
      <c r="A21" s="23" t="n">
        <f aca="false">A20+1</f>
        <v>9</v>
      </c>
      <c r="B21" s="30" t="s">
        <v>48</v>
      </c>
      <c r="C21" s="31" t="s">
        <v>45</v>
      </c>
      <c r="D21" s="31" t="s">
        <v>49</v>
      </c>
      <c r="E21" s="32" t="s">
        <v>32</v>
      </c>
      <c r="F21" s="33" t="n">
        <v>45000</v>
      </c>
      <c r="G21" s="33" t="n">
        <v>1148.33</v>
      </c>
      <c r="H21" s="33" t="n">
        <v>25</v>
      </c>
      <c r="I21" s="33" t="n">
        <v>1291.5</v>
      </c>
      <c r="J21" s="33" t="n">
        <v>3195</v>
      </c>
      <c r="K21" s="33" t="n">
        <v>495</v>
      </c>
      <c r="L21" s="33" t="n">
        <v>1368</v>
      </c>
      <c r="M21" s="33" t="n">
        <v>3190.5</v>
      </c>
      <c r="N21" s="34"/>
      <c r="O21" s="33" t="n">
        <v>10035</v>
      </c>
      <c r="P21" s="33" t="n">
        <v>3832.83</v>
      </c>
      <c r="Q21" s="33" t="n">
        <v>6880.5</v>
      </c>
      <c r="R21" s="33" t="n">
        <v>41167.17</v>
      </c>
      <c r="S21" s="35" t="s">
        <v>47</v>
      </c>
    </row>
    <row r="22" customFormat="false" ht="51" hidden="false" customHeight="false" outlineLevel="0" collapsed="false">
      <c r="A22" s="23" t="n">
        <f aca="false">A21+1</f>
        <v>10</v>
      </c>
      <c r="B22" s="30" t="s">
        <v>50</v>
      </c>
      <c r="C22" s="31" t="s">
        <v>51</v>
      </c>
      <c r="D22" s="31" t="s">
        <v>31</v>
      </c>
      <c r="E22" s="32" t="s">
        <v>32</v>
      </c>
      <c r="F22" s="33" t="n">
        <v>50500</v>
      </c>
      <c r="G22" s="33" t="n">
        <v>1460.34</v>
      </c>
      <c r="H22" s="33" t="n">
        <v>25</v>
      </c>
      <c r="I22" s="33" t="n">
        <v>1449.35</v>
      </c>
      <c r="J22" s="33" t="n">
        <v>3585.5</v>
      </c>
      <c r="K22" s="33" t="n">
        <v>520.34</v>
      </c>
      <c r="L22" s="33" t="n">
        <v>1535.2</v>
      </c>
      <c r="M22" s="33" t="n">
        <v>3580.45</v>
      </c>
      <c r="N22" s="34"/>
      <c r="O22" s="33" t="n">
        <v>11191.18</v>
      </c>
      <c r="P22" s="33" t="n">
        <v>7984.75</v>
      </c>
      <c r="Q22" s="33" t="n">
        <v>7686.29</v>
      </c>
      <c r="R22" s="33" t="n">
        <v>45460.11</v>
      </c>
      <c r="S22" s="35" t="s">
        <v>33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0">
      <formula>AND(COUNTIF($B$10:$B$12,B10)&gt;1,NOT(ISBLANK(B10)))</formula>
    </cfRule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22 B13:B19">
    <cfRule type="expression" priority="4" aboveAverage="0" equalAverage="0" bottom="0" percent="0" rank="0" text="" dxfId="2">
      <formula>AND(COUNTIF($B$22:$B$22,B22)+COUNTIF($B$13:$B$19,B22)&gt;1,NOT(ISBLANK(B22)))</formula>
    </cfRule>
    <cfRule type="expression" priority="5" aboveAverage="0" equalAverage="0" bottom="0" percent="0" rank="0" text="" dxfId="3">
      <formula>AND(COUNTIF($B$22:$B$22,B22)+COUNTIF($B$13:$B$19,B22)&gt;1,NOT(ISBLANK(B22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9-10T15:50:34Z</cp:lastPrinted>
  <dcterms:modified xsi:type="dcterms:W3CDTF">2018-09-10T15:50:37Z</dcterms:modified>
  <cp:revision>0</cp:revision>
  <dc:subject/>
  <dc:title/>
</cp:coreProperties>
</file>